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ิดจุดคุ้มทุน" sheetId="1" state="visible" r:id="rId2"/>
    <sheet name="คู่มือการใช้" sheetId="2" state="visible" r:id="rId3"/>
  </sheets>
  <definedNames>
    <definedName function="false" hidden="false" localSheetId="0" name="_xlnm.Print_Area" vbProcedure="false">คิดจุดคุ้มทุน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r>
      <rPr>
        <b val="true"/>
        <u val="single"/>
        <sz val="28"/>
        <color rgb="FF0000FF"/>
        <rFont val="Noto Sans Devanagari"/>
        <family val="2"/>
      </rPr>
      <t xml:space="preserve">คำนวณจุดคุ้มทุน บจก</t>
    </r>
    <r>
      <rPr>
        <b val="true"/>
        <u val="single"/>
        <sz val="28"/>
        <color rgb="FF0000FF"/>
        <rFont val="Angsana New"/>
        <family val="1"/>
      </rPr>
      <t xml:space="preserve">. </t>
    </r>
    <r>
      <rPr>
        <b val="true"/>
        <u val="single"/>
        <sz val="28"/>
        <color rgb="FF0000FF"/>
        <rFont val="Noto Sans Devanagari"/>
        <family val="2"/>
      </rPr>
      <t xml:space="preserve">ฮุยกี่การทอ เลขที่ </t>
    </r>
    <r>
      <rPr>
        <b val="true"/>
        <u val="single"/>
        <sz val="28"/>
        <color rgb="FF0000FF"/>
        <rFont val="Angsana New"/>
        <family val="1"/>
      </rPr>
      <t xml:space="preserve">199</t>
    </r>
  </si>
  <si>
    <t xml:space="preserve">วิธีคิดจุดคุ้มทุน (จากค่าบิลค่าไฟ) ในการปรับปรุงค่าเพาเวอร์แฟคเตอร์</t>
  </si>
  <si>
    <t xml:space="preserve">กฟน , กฟภ. จะเรียกเก็บค่าเพาเวอร์แฟคเตอร์ (P.F.) กับผู้ใช้ไฟฟ้าประเภทที่ 3 กิจการขนาดกลาง ประเภทที่ 4 กิจการขนาดใหญ่ และประเภทที่ 5 กิจการเฉพาะอย่าง โดยจะคิดค่า P.F. จากค่ากิโลวาร์สูงสุดเฉพาะในส่วนที่เกินจากร้อยละ 61.97 (P.F. &lt; 0.85) ของค่าความต้องการพลังงานไฟฟ้าสูงสุดในอัตรากิโลวาร์ละ 56.07 บาท (เศษของกิโลวาร์ถ้าไม่ถึง 0.5 กิโลวาร์ตัดทิ้ง ตั้งแต่ 0.5 กิโลวาร์ขึ้นไปคิดเป็น 1 กิโลวาร์ )</t>
  </si>
  <si>
    <t xml:space="preserve">ประเภท</t>
  </si>
  <si>
    <t xml:space="preserve">บาท/หน่วย Peak</t>
  </si>
  <si>
    <t xml:space="preserve">บาท/หน่วย Off Peak</t>
  </si>
  <si>
    <t xml:space="preserve">บาท/kW</t>
  </si>
  <si>
    <t xml:space="preserve">บาท/หน่วย AVR</t>
  </si>
  <si>
    <t xml:space="preserve">ค่าบริการ</t>
  </si>
  <si>
    <t xml:space="preserve">    ** ใส่ค่าในช่องตัวหนังสือสีแดง **</t>
  </si>
  <si>
    <t xml:space="preserve">PEA</t>
  </si>
  <si>
    <t xml:space="preserve">3.1.1</t>
  </si>
  <si>
    <t xml:space="preserve">Peak</t>
  </si>
  <si>
    <t xml:space="preserve">Off Peak</t>
  </si>
  <si>
    <t xml:space="preserve">Holiday</t>
  </si>
  <si>
    <t xml:space="preserve">3.1.2</t>
  </si>
  <si>
    <t xml:space="preserve">MEA</t>
  </si>
  <si>
    <t xml:space="preserve">พลังไฟฟ้าสูงสุด (kW)</t>
  </si>
  <si>
    <t xml:space="preserve">ค่า P.F. ก่อนปรับปรุง</t>
  </si>
  <si>
    <t xml:space="preserve">(PF1)</t>
  </si>
  <si>
    <t xml:space="preserve">3.1.3</t>
  </si>
  <si>
    <t xml:space="preserve">พลังงานไฟฟ้า (หน่วย)</t>
  </si>
  <si>
    <t xml:space="preserve">ค่า kVA ก่อนปรับปรุง</t>
  </si>
  <si>
    <t xml:space="preserve">(S1)</t>
  </si>
  <si>
    <t xml:space="preserve">kVA</t>
  </si>
  <si>
    <t xml:space="preserve">3.2.1</t>
  </si>
  <si>
    <t xml:space="preserve">การไฟฟ้า</t>
  </si>
  <si>
    <t xml:space="preserve">ค่า kVAR ก่อนปรับปรุง</t>
  </si>
  <si>
    <t xml:space="preserve">(Q1)</t>
  </si>
  <si>
    <t xml:space="preserve">kVAR</t>
  </si>
  <si>
    <t xml:space="preserve">3.2.2</t>
  </si>
  <si>
    <t xml:space="preserve">ประเภทอัตรา</t>
  </si>
  <si>
    <t xml:space="preserve">กระแสไฟฟ้าก่อนปรับปรุง</t>
  </si>
  <si>
    <t xml:space="preserve">(I1)</t>
  </si>
  <si>
    <t xml:space="preserve">A</t>
  </si>
  <si>
    <t xml:space="preserve">3.2.3</t>
  </si>
  <si>
    <t xml:space="preserve">อัตราค่าปรับ PF.</t>
  </si>
  <si>
    <t xml:space="preserve">บาท/kVAR</t>
  </si>
  <si>
    <t xml:space="preserve">ค่า kW ก่อนปรับปรุง</t>
  </si>
  <si>
    <t xml:space="preserve">(P1)</t>
  </si>
  <si>
    <t xml:space="preserve">kW</t>
  </si>
  <si>
    <t xml:space="preserve">4.1.1</t>
  </si>
  <si>
    <t xml:space="preserve">ค่าปรับเพาเวอร์แฟคเตอร์</t>
  </si>
  <si>
    <t xml:space="preserve">บาทต่อเดือน</t>
  </si>
  <si>
    <t xml:space="preserve">ค่า kVA หลังปรับปรุง</t>
  </si>
  <si>
    <t xml:space="preserve">(S2)</t>
  </si>
  <si>
    <t xml:space="preserve">4.1.2</t>
  </si>
  <si>
    <t xml:space="preserve">ค่า PF. หลังปรับปรุง</t>
  </si>
  <si>
    <t xml:space="preserve">(PF2)</t>
  </si>
  <si>
    <t xml:space="preserve">ค่า kVAR หลังปรับปรุง</t>
  </si>
  <si>
    <t xml:space="preserve">(Q2)</t>
  </si>
  <si>
    <t xml:space="preserve">4.1.3</t>
  </si>
  <si>
    <t xml:space="preserve">พิกัดหม้อแปลง</t>
  </si>
  <si>
    <t xml:space="preserve">kVA.</t>
  </si>
  <si>
    <t xml:space="preserve">กระแสไฟฟ้าหลังปรับปรุง</t>
  </si>
  <si>
    <t xml:space="preserve">(I2)</t>
  </si>
  <si>
    <t xml:space="preserve">4.2.1</t>
  </si>
  <si>
    <t xml:space="preserve">ราคาตู้ Cap Bank</t>
  </si>
  <si>
    <t xml:space="preserve">บาท</t>
  </si>
  <si>
    <t xml:space="preserve">ค่า kW หลังปรับปรุง</t>
  </si>
  <si>
    <t xml:space="preserve">(P2)</t>
  </si>
  <si>
    <t xml:space="preserve">4.2.2</t>
  </si>
  <si>
    <t xml:space="preserve">อายุ Cap Bank</t>
  </si>
  <si>
    <t xml:space="preserve">ปี</t>
  </si>
  <si>
    <t xml:space="preserve">กระแสไฟฟ้าหม้อแปลง</t>
  </si>
  <si>
    <t xml:space="preserve">4.2.3</t>
  </si>
  <si>
    <t xml:space="preserve">อัตราดอกเบี้ย</t>
  </si>
  <si>
    <t xml:space="preserve">% ต่อปี</t>
  </si>
  <si>
    <t xml:space="preserve">ต้องติดตั้ง Cap Bank เพิ่ม</t>
  </si>
  <si>
    <t xml:space="preserve">5.1.1</t>
  </si>
  <si>
    <t xml:space="preserve">เวลาทำงาน</t>
  </si>
  <si>
    <t xml:space="preserve">วันต่อเดือน</t>
  </si>
  <si>
    <t xml:space="preserve">ค่าพลังงานไฟฟ้าลดลง</t>
  </si>
  <si>
    <t xml:space="preserve">5.1.2</t>
  </si>
  <si>
    <t xml:space="preserve">อัตราค่าไฟฟ้าแปรผัน (Ft)</t>
  </si>
  <si>
    <t xml:space="preserve">บาทต่อหน่วย</t>
  </si>
  <si>
    <t xml:space="preserve">ค่าพลังงานไฟฟ้า</t>
  </si>
  <si>
    <t xml:space="preserve">5.1.3</t>
  </si>
  <si>
    <t xml:space="preserve">แรงดัน</t>
  </si>
  <si>
    <t xml:space="preserve">V</t>
  </si>
  <si>
    <t xml:space="preserve">Off Peak+Holiday</t>
  </si>
  <si>
    <t xml:space="preserve">5.2.1</t>
  </si>
  <si>
    <t xml:space="preserve">ความต้องการพลังไฟฟ้าสูงสุด</t>
  </si>
  <si>
    <t xml:space="preserve">ค่าความต้องการพลังงานไฟฟ้า</t>
  </si>
  <si>
    <t xml:space="preserve">5.2.2</t>
  </si>
  <si>
    <t xml:space="preserve">ค่าใช้จ่ายรายปีตลอดอายุ Cap</t>
  </si>
  <si>
    <t xml:space="preserve">บาทต่อปี</t>
  </si>
  <si>
    <t xml:space="preserve">อัตราค่าบริการไฟฟ้า</t>
  </si>
  <si>
    <t xml:space="preserve">บาท / เดือน</t>
  </si>
  <si>
    <t xml:space="preserve">5.2.3</t>
  </si>
  <si>
    <t xml:space="preserve">ชั่วโมงต่อวัน</t>
  </si>
  <si>
    <t xml:space="preserve">อัตราค่าไฟฟ้าเฉลี่ย</t>
  </si>
  <si>
    <t xml:space="preserve">M3.1.1</t>
  </si>
  <si>
    <t xml:space="preserve">M3.1.2</t>
  </si>
  <si>
    <t xml:space="preserve">M3.1.3</t>
  </si>
  <si>
    <t xml:space="preserve">M3.2.1</t>
  </si>
  <si>
    <t xml:space="preserve">   ค่าใช้จ่าย (ค่าไฟฟ้าเดิมที่ต้องจ่าย+ ค่าปรับ)</t>
  </si>
  <si>
    <t xml:space="preserve">M3.2.2</t>
  </si>
  <si>
    <t xml:space="preserve">   ค่าไฟฟ้าแปรผัน (Ft)</t>
  </si>
  <si>
    <t xml:space="preserve">M3.2.3</t>
  </si>
  <si>
    <t xml:space="preserve">   ค่าไฟฟ้ารวม</t>
  </si>
  <si>
    <t xml:space="preserve">M4.1.1</t>
  </si>
  <si>
    <t xml:space="preserve">   ค่าพลังงานรวมภาษีมูลค่าเพิ่ม 7%</t>
  </si>
  <si>
    <t xml:space="preserve">M4.1.2</t>
  </si>
  <si>
    <t xml:space="preserve">   สามารถประหยัดค่าใช้จ่าย (ค่าไฟฟ้า)</t>
  </si>
  <si>
    <t xml:space="preserve">M4.1.3</t>
  </si>
  <si>
    <t xml:space="preserve">บาท / ปี</t>
  </si>
  <si>
    <t xml:space="preserve">M4.2.1</t>
  </si>
  <si>
    <t xml:space="preserve">       *** ระยะเวลาคืนทุน ***</t>
  </si>
  <si>
    <t xml:space="preserve">M4.2.2</t>
  </si>
  <si>
    <t xml:space="preserve">M4.2.3</t>
  </si>
  <si>
    <t xml:space="preserve">M5.1.1</t>
  </si>
  <si>
    <t xml:space="preserve">หมายเหตู</t>
  </si>
  <si>
    <t xml:space="preserve">M5.1.2</t>
  </si>
  <si>
    <t xml:space="preserve">ระยะเวลาคืนทุนจะน้อยกว่าที่คำนวณ เนื่องจากสามารถลดค่าความสูญเสียในสายไฟ รวมถึงการที่ไม่ต้องลงทุนเพิ่มขนาดหม้อแปลง</t>
  </si>
  <si>
    <t xml:space="preserve">M5.1.3</t>
  </si>
  <si>
    <t xml:space="preserve">ในกรณีที่ต้องการขยายเครื่องจักร และกำลังการผลิต</t>
  </si>
  <si>
    <t xml:space="preserve">M5.2.1</t>
  </si>
  <si>
    <t xml:space="preserve">M5.2.2</t>
  </si>
  <si>
    <t xml:space="preserve">M5.2.3</t>
  </si>
  <si>
    <r>
      <rPr>
        <b val="true"/>
        <sz val="14"/>
        <color rgb="FF800080"/>
        <rFont val="Calibri"/>
        <family val="2"/>
      </rPr>
      <t xml:space="preserve">1) </t>
    </r>
    <r>
      <rPr>
        <b val="true"/>
        <sz val="14"/>
        <color rgb="FF800080"/>
        <rFont val="Noto Sans Devanagari"/>
        <family val="2"/>
      </rPr>
      <t xml:space="preserve">ใส่ค่าในช่องตัวหนังสือสีแดงตามรายละเอียดในบิลค่าไฟดังนี้</t>
    </r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r>
      <rPr>
        <b val="true"/>
        <sz val="14"/>
        <color rgb="FF800080"/>
        <rFont val="Calibri"/>
        <family val="2"/>
      </rPr>
      <t xml:space="preserve">2) </t>
    </r>
    <r>
      <rPr>
        <b val="true"/>
        <sz val="14"/>
        <color rgb="FF800080"/>
        <rFont val="Noto Sans Devanagari"/>
        <family val="2"/>
      </rPr>
      <t xml:space="preserve">เลือกประเภทการไฟฟ้าตามรายละเอียดในบิลค่าไฟ โดยคลิกเลือกในช่องดังรูป</t>
    </r>
  </si>
  <si>
    <r>
      <rPr>
        <b val="true"/>
        <sz val="14"/>
        <color rgb="FF800080"/>
        <rFont val="Calibri"/>
        <family val="2"/>
      </rPr>
      <t xml:space="preserve">3) </t>
    </r>
    <r>
      <rPr>
        <b val="true"/>
        <sz val="14"/>
        <color rgb="FF800080"/>
        <rFont val="Noto Sans Devanagari"/>
        <family val="2"/>
      </rPr>
      <t xml:space="preserve">เลือกประเภทอัตราตามรายละเอียดในบิลค่าไฟ โดยคลิกเลือกประเภทอัตราในช่องดังรูป</t>
    </r>
  </si>
  <si>
    <r>
      <rPr>
        <b val="true"/>
        <sz val="14"/>
        <color rgb="FF800080"/>
        <rFont val="Calibri"/>
        <family val="2"/>
      </rPr>
      <t xml:space="preserve">4) </t>
    </r>
    <r>
      <rPr>
        <b val="true"/>
        <sz val="14"/>
        <color rgb="FF800080"/>
        <rFont val="Noto Sans Devanagari"/>
        <family val="2"/>
      </rPr>
      <t xml:space="preserve">เมื่อใส่ข้อมูลครบแล้ว จะได้ตารางแสดงรายละเอียดต่างๆ รวมถึงระยะเวลาคืนทุน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General"/>
    <numFmt numFmtId="168" formatCode="_(* #,##0.00_);_(* \(#,##0.00\);_(* \-??_);_(@_)"/>
    <numFmt numFmtId="169" formatCode="_(* #,##0_);_(* \(#,##0\);_(* \-??_);_(@_)"/>
    <numFmt numFmtId="170" formatCode="_-* #,##0_-;\-* #,##0_-;_-* \-???_-;_-@_-"/>
    <numFmt numFmtId="171" formatCode="_-* #,##0.00_-;\-* #,##0.00_-;_-* \-??_-;_-@_-"/>
    <numFmt numFmtId="172" formatCode="_-* #,##0_-;\-* #,##0_-;_-* \-??_-;_-@_-"/>
    <numFmt numFmtId="173" formatCode="_(* #,##0.0_);_(* \(#,##0.0\);_(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28"/>
      <color rgb="FF0000FF"/>
      <name val="Noto Sans Devanagari"/>
      <family val="2"/>
    </font>
    <font>
      <b val="true"/>
      <u val="single"/>
      <sz val="28"/>
      <color rgb="FF0000FF"/>
      <name val="Angsana New"/>
      <family val="1"/>
    </font>
    <font>
      <b val="true"/>
      <sz val="18"/>
      <color rgb="FF0000FF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color rgb="FF003366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4"/>
      <color rgb="FF993300"/>
      <name val="Arial"/>
      <family val="2"/>
    </font>
    <font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800080"/>
      <name val="Calibri"/>
      <family val="2"/>
    </font>
    <font>
      <b val="true"/>
      <sz val="14"/>
      <color rgb="FF800080"/>
      <name val="Noto Sans Devanagari"/>
      <family val="2"/>
    </font>
    <font>
      <b val="true"/>
      <sz val="11"/>
      <color rgb="FF003366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333300"/>
        <bgColor rgb="FF33333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6680</xdr:colOff>
      <xdr:row>4</xdr:row>
      <xdr:rowOff>57240</xdr:rowOff>
    </xdr:from>
    <xdr:to>
      <xdr:col>22</xdr:col>
      <xdr:colOff>573120</xdr:colOff>
      <xdr:row>4</xdr:row>
      <xdr:rowOff>133200</xdr:rowOff>
    </xdr:to>
    <xdr:sp>
      <xdr:nvSpPr>
        <xdr:cNvPr id="0" name="Right Arrow 38"/>
        <xdr:cNvSpPr/>
      </xdr:nvSpPr>
      <xdr:spPr>
        <a:xfrm>
          <a:off x="14157000" y="914400"/>
          <a:ext cx="316440" cy="75960"/>
        </a:xfrm>
        <a:prstGeom prst="rightArrow">
          <a:avLst>
            <a:gd name="adj1" fmla="val 50000"/>
            <a:gd name="adj2" fmla="val 52073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6680</xdr:colOff>
      <xdr:row>5</xdr:row>
      <xdr:rowOff>57600</xdr:rowOff>
    </xdr:from>
    <xdr:to>
      <xdr:col>22</xdr:col>
      <xdr:colOff>573120</xdr:colOff>
      <xdr:row>5</xdr:row>
      <xdr:rowOff>133200</xdr:rowOff>
    </xdr:to>
    <xdr:sp>
      <xdr:nvSpPr>
        <xdr:cNvPr id="1" name="Right Arrow 39"/>
        <xdr:cNvSpPr/>
      </xdr:nvSpPr>
      <xdr:spPr>
        <a:xfrm>
          <a:off x="14157000" y="1105200"/>
          <a:ext cx="316440" cy="75600"/>
        </a:xfrm>
        <a:prstGeom prst="rightArrow">
          <a:avLst>
            <a:gd name="adj1" fmla="val 50000"/>
            <a:gd name="adj2" fmla="val 52321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6680</xdr:colOff>
      <xdr:row>8</xdr:row>
      <xdr:rowOff>57240</xdr:rowOff>
    </xdr:from>
    <xdr:to>
      <xdr:col>22</xdr:col>
      <xdr:colOff>573120</xdr:colOff>
      <xdr:row>8</xdr:row>
      <xdr:rowOff>133200</xdr:rowOff>
    </xdr:to>
    <xdr:sp>
      <xdr:nvSpPr>
        <xdr:cNvPr id="2" name="Right Arrow 41"/>
        <xdr:cNvSpPr/>
      </xdr:nvSpPr>
      <xdr:spPr>
        <a:xfrm>
          <a:off x="14157000" y="1676520"/>
          <a:ext cx="316440" cy="75960"/>
        </a:xfrm>
        <a:prstGeom prst="rightArrow">
          <a:avLst>
            <a:gd name="adj1" fmla="val 50000"/>
            <a:gd name="adj2" fmla="val 52073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6680</xdr:colOff>
      <xdr:row>9</xdr:row>
      <xdr:rowOff>57240</xdr:rowOff>
    </xdr:from>
    <xdr:to>
      <xdr:col>22</xdr:col>
      <xdr:colOff>573120</xdr:colOff>
      <xdr:row>9</xdr:row>
      <xdr:rowOff>133200</xdr:rowOff>
    </xdr:to>
    <xdr:sp>
      <xdr:nvSpPr>
        <xdr:cNvPr id="3" name="Right Arrow 42"/>
        <xdr:cNvSpPr/>
      </xdr:nvSpPr>
      <xdr:spPr>
        <a:xfrm>
          <a:off x="14157000" y="1866960"/>
          <a:ext cx="316440" cy="75960"/>
        </a:xfrm>
        <a:prstGeom prst="rightArrow">
          <a:avLst>
            <a:gd name="adj1" fmla="val 50000"/>
            <a:gd name="adj2" fmla="val 52073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6680</xdr:colOff>
      <xdr:row>10</xdr:row>
      <xdr:rowOff>57240</xdr:rowOff>
    </xdr:from>
    <xdr:to>
      <xdr:col>22</xdr:col>
      <xdr:colOff>573120</xdr:colOff>
      <xdr:row>10</xdr:row>
      <xdr:rowOff>133200</xdr:rowOff>
    </xdr:to>
    <xdr:sp>
      <xdr:nvSpPr>
        <xdr:cNvPr id="4" name="Right Arrow 43"/>
        <xdr:cNvSpPr/>
      </xdr:nvSpPr>
      <xdr:spPr>
        <a:xfrm>
          <a:off x="14157000" y="2057400"/>
          <a:ext cx="316440" cy="75960"/>
        </a:xfrm>
        <a:prstGeom prst="rightArrow">
          <a:avLst>
            <a:gd name="adj1" fmla="val 50000"/>
            <a:gd name="adj2" fmla="val 52073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6680</xdr:colOff>
      <xdr:row>11</xdr:row>
      <xdr:rowOff>57600</xdr:rowOff>
    </xdr:from>
    <xdr:to>
      <xdr:col>22</xdr:col>
      <xdr:colOff>573120</xdr:colOff>
      <xdr:row>11</xdr:row>
      <xdr:rowOff>133200</xdr:rowOff>
    </xdr:to>
    <xdr:sp>
      <xdr:nvSpPr>
        <xdr:cNvPr id="5" name="Right Arrow 44"/>
        <xdr:cNvSpPr/>
      </xdr:nvSpPr>
      <xdr:spPr>
        <a:xfrm>
          <a:off x="14157000" y="2248200"/>
          <a:ext cx="316440" cy="75600"/>
        </a:xfrm>
        <a:prstGeom prst="rightArrow">
          <a:avLst>
            <a:gd name="adj1" fmla="val 50000"/>
            <a:gd name="adj2" fmla="val 52321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6680</xdr:colOff>
      <xdr:row>12</xdr:row>
      <xdr:rowOff>57240</xdr:rowOff>
    </xdr:from>
    <xdr:to>
      <xdr:col>22</xdr:col>
      <xdr:colOff>573120</xdr:colOff>
      <xdr:row>12</xdr:row>
      <xdr:rowOff>133200</xdr:rowOff>
    </xdr:to>
    <xdr:sp>
      <xdr:nvSpPr>
        <xdr:cNvPr id="6" name="Right Arrow 45"/>
        <xdr:cNvSpPr/>
      </xdr:nvSpPr>
      <xdr:spPr>
        <a:xfrm>
          <a:off x="14157000" y="2438640"/>
          <a:ext cx="316440" cy="75960"/>
        </a:xfrm>
        <a:prstGeom prst="rightArrow">
          <a:avLst>
            <a:gd name="adj1" fmla="val 50000"/>
            <a:gd name="adj2" fmla="val 52073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6680</xdr:colOff>
      <xdr:row>13</xdr:row>
      <xdr:rowOff>57240</xdr:rowOff>
    </xdr:from>
    <xdr:to>
      <xdr:col>22</xdr:col>
      <xdr:colOff>573120</xdr:colOff>
      <xdr:row>13</xdr:row>
      <xdr:rowOff>133200</xdr:rowOff>
    </xdr:to>
    <xdr:sp>
      <xdr:nvSpPr>
        <xdr:cNvPr id="7" name="Right Arrow 46"/>
        <xdr:cNvSpPr/>
      </xdr:nvSpPr>
      <xdr:spPr>
        <a:xfrm>
          <a:off x="14157000" y="2629080"/>
          <a:ext cx="316440" cy="75960"/>
        </a:xfrm>
        <a:prstGeom prst="rightArrow">
          <a:avLst>
            <a:gd name="adj1" fmla="val 50000"/>
            <a:gd name="adj2" fmla="val 52073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6680</xdr:colOff>
      <xdr:row>14</xdr:row>
      <xdr:rowOff>57240</xdr:rowOff>
    </xdr:from>
    <xdr:to>
      <xdr:col>22</xdr:col>
      <xdr:colOff>573120</xdr:colOff>
      <xdr:row>14</xdr:row>
      <xdr:rowOff>133200</xdr:rowOff>
    </xdr:to>
    <xdr:sp>
      <xdr:nvSpPr>
        <xdr:cNvPr id="8" name="Right Arrow 47"/>
        <xdr:cNvSpPr/>
      </xdr:nvSpPr>
      <xdr:spPr>
        <a:xfrm>
          <a:off x="14157000" y="2819520"/>
          <a:ext cx="316440" cy="75960"/>
        </a:xfrm>
        <a:prstGeom prst="rightArrow">
          <a:avLst>
            <a:gd name="adj1" fmla="val 50000"/>
            <a:gd name="adj2" fmla="val 52073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6680</xdr:colOff>
      <xdr:row>15</xdr:row>
      <xdr:rowOff>57240</xdr:rowOff>
    </xdr:from>
    <xdr:to>
      <xdr:col>22</xdr:col>
      <xdr:colOff>573120</xdr:colOff>
      <xdr:row>15</xdr:row>
      <xdr:rowOff>133200</xdr:rowOff>
    </xdr:to>
    <xdr:sp>
      <xdr:nvSpPr>
        <xdr:cNvPr id="9" name="Right Arrow 48"/>
        <xdr:cNvSpPr/>
      </xdr:nvSpPr>
      <xdr:spPr>
        <a:xfrm>
          <a:off x="14157000" y="3009960"/>
          <a:ext cx="316440" cy="75960"/>
        </a:xfrm>
        <a:prstGeom prst="rightArrow">
          <a:avLst>
            <a:gd name="adj1" fmla="val 50000"/>
            <a:gd name="adj2" fmla="val 52073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6680</xdr:colOff>
      <xdr:row>16</xdr:row>
      <xdr:rowOff>57240</xdr:rowOff>
    </xdr:from>
    <xdr:to>
      <xdr:col>22</xdr:col>
      <xdr:colOff>573120</xdr:colOff>
      <xdr:row>16</xdr:row>
      <xdr:rowOff>133200</xdr:rowOff>
    </xdr:to>
    <xdr:sp>
      <xdr:nvSpPr>
        <xdr:cNvPr id="10" name="Right Arrow 49"/>
        <xdr:cNvSpPr/>
      </xdr:nvSpPr>
      <xdr:spPr>
        <a:xfrm>
          <a:off x="14157000" y="3200400"/>
          <a:ext cx="316440" cy="75960"/>
        </a:xfrm>
        <a:prstGeom prst="rightArrow">
          <a:avLst>
            <a:gd name="adj1" fmla="val 50000"/>
            <a:gd name="adj2" fmla="val 52073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8560</xdr:colOff>
      <xdr:row>2</xdr:row>
      <xdr:rowOff>228600</xdr:rowOff>
    </xdr:from>
    <xdr:to>
      <xdr:col>30</xdr:col>
      <xdr:colOff>553320</xdr:colOff>
      <xdr:row>16</xdr:row>
      <xdr:rowOff>190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4620680" y="657360"/>
          <a:ext cx="4887360" cy="2676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217080</xdr:colOff>
      <xdr:row>20</xdr:row>
      <xdr:rowOff>123480</xdr:rowOff>
    </xdr:from>
    <xdr:to>
      <xdr:col>30</xdr:col>
      <xdr:colOff>573120</xdr:colOff>
      <xdr:row>27</xdr:row>
      <xdr:rowOff>114840</xdr:rowOff>
    </xdr:to>
    <xdr:grpSp>
      <xdr:nvGrpSpPr>
        <xdr:cNvPr id="12" name="Group 8"/>
        <xdr:cNvGrpSpPr/>
      </xdr:nvGrpSpPr>
      <xdr:grpSpPr>
        <a:xfrm>
          <a:off x="14117400" y="4076280"/>
          <a:ext cx="5410440" cy="1324800"/>
          <a:chOff x="14117400" y="4076280"/>
          <a:chExt cx="5410440" cy="1324800"/>
        </a:xfrm>
      </xdr:grpSpPr>
      <xdr:grpSp>
        <xdr:nvGrpSpPr>
          <xdr:cNvPr id="13" name="Group 7"/>
          <xdr:cNvGrpSpPr/>
        </xdr:nvGrpSpPr>
        <xdr:grpSpPr>
          <a:xfrm>
            <a:off x="14640480" y="4076280"/>
            <a:ext cx="4887360" cy="1324800"/>
            <a:chOff x="14640480" y="4076280"/>
            <a:chExt cx="4887360" cy="1324800"/>
          </a:xfrm>
        </xdr:grpSpPr>
        <xdr:pic>
          <xdr:nvPicPr>
            <xdr:cNvPr id="14" name="Picture 2" descr=""/>
            <xdr:cNvPicPr/>
          </xdr:nvPicPr>
          <xdr:blipFill>
            <a:blip r:embed="rId2"/>
            <a:stretch/>
          </xdr:blipFill>
          <xdr:spPr>
            <a:xfrm>
              <a:off x="14640480" y="4076280"/>
              <a:ext cx="4887360" cy="132480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15" name="Right Arrow 6"/>
            <xdr:cNvSpPr/>
          </xdr:nvSpPr>
          <xdr:spPr>
            <a:xfrm rot="5400000">
              <a:off x="18320760" y="4241880"/>
              <a:ext cx="428760" cy="325800"/>
            </a:xfrm>
            <a:prstGeom prst="rightArrow">
              <a:avLst>
                <a:gd name="adj1" fmla="val 50000"/>
                <a:gd name="adj2" fmla="val 48254"/>
              </a:avLst>
            </a:prstGeom>
            <a:solidFill>
              <a:srgbClr val="ffff00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Right Arrow 51"/>
          <xdr:cNvSpPr/>
        </xdr:nvSpPr>
        <xdr:spPr>
          <a:xfrm>
            <a:off x="14117400" y="4628880"/>
            <a:ext cx="444240" cy="200160"/>
          </a:xfrm>
          <a:prstGeom prst="rightArrow">
            <a:avLst>
              <a:gd name="adj1" fmla="val 50000"/>
              <a:gd name="adj2" fmla="val 51786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26800</xdr:colOff>
      <xdr:row>30</xdr:row>
      <xdr:rowOff>105120</xdr:rowOff>
    </xdr:from>
    <xdr:to>
      <xdr:col>30</xdr:col>
      <xdr:colOff>553320</xdr:colOff>
      <xdr:row>40</xdr:row>
      <xdr:rowOff>152640</xdr:rowOff>
    </xdr:to>
    <xdr:grpSp>
      <xdr:nvGrpSpPr>
        <xdr:cNvPr id="17" name="Group 9"/>
        <xdr:cNvGrpSpPr/>
      </xdr:nvGrpSpPr>
      <xdr:grpSpPr>
        <a:xfrm>
          <a:off x="14127120" y="6010560"/>
          <a:ext cx="5380920" cy="2286000"/>
          <a:chOff x="14127120" y="6010560"/>
          <a:chExt cx="5380920" cy="2286000"/>
        </a:xfrm>
      </xdr:grpSpPr>
      <xdr:pic>
        <xdr:nvPicPr>
          <xdr:cNvPr id="18" name="Picture 5" descr=""/>
          <xdr:cNvPicPr/>
        </xdr:nvPicPr>
        <xdr:blipFill>
          <a:blip r:embed="rId3"/>
          <a:stretch/>
        </xdr:blipFill>
        <xdr:spPr>
          <a:xfrm>
            <a:off x="14640480" y="6010560"/>
            <a:ext cx="4867560" cy="22860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19" name="Right Arrow 37"/>
          <xdr:cNvSpPr/>
        </xdr:nvSpPr>
        <xdr:spPr>
          <a:xfrm>
            <a:off x="14127120" y="6782040"/>
            <a:ext cx="444240" cy="199800"/>
          </a:xfrm>
          <a:prstGeom prst="rightArrow">
            <a:avLst>
              <a:gd name="adj1" fmla="val 50000"/>
              <a:gd name="adj2" fmla="val 5188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ight Arrow 52"/>
          <xdr:cNvSpPr/>
        </xdr:nvSpPr>
        <xdr:spPr>
          <a:xfrm rot="5400000">
            <a:off x="18277560" y="6351840"/>
            <a:ext cx="485640" cy="335520"/>
          </a:xfrm>
          <a:prstGeom prst="rightArrow">
            <a:avLst>
              <a:gd name="adj1" fmla="val 50000"/>
              <a:gd name="adj2" fmla="val 48247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66760</xdr:colOff>
      <xdr:row>43</xdr:row>
      <xdr:rowOff>104760</xdr:rowOff>
    </xdr:from>
    <xdr:to>
      <xdr:col>34</xdr:col>
      <xdr:colOff>356040</xdr:colOff>
      <xdr:row>66</xdr:row>
      <xdr:rowOff>85320</xdr:rowOff>
    </xdr:to>
    <xdr:grpSp>
      <xdr:nvGrpSpPr>
        <xdr:cNvPr id="21" name="Group 15"/>
        <xdr:cNvGrpSpPr/>
      </xdr:nvGrpSpPr>
      <xdr:grpSpPr>
        <a:xfrm>
          <a:off x="13534920" y="8867880"/>
          <a:ext cx="8303040" cy="4362120"/>
          <a:chOff x="13534920" y="8867880"/>
          <a:chExt cx="8303040" cy="4362120"/>
        </a:xfrm>
      </xdr:grpSpPr>
      <xdr:pic>
        <xdr:nvPicPr>
          <xdr:cNvPr id="22" name="Picture 13" descr=""/>
          <xdr:cNvPicPr/>
        </xdr:nvPicPr>
        <xdr:blipFill>
          <a:blip r:embed="rId4"/>
          <a:stretch/>
        </xdr:blipFill>
        <xdr:spPr>
          <a:xfrm>
            <a:off x="13534920" y="8867880"/>
            <a:ext cx="7867800" cy="436212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23" name="Oval 14"/>
          <xdr:cNvSpPr/>
        </xdr:nvSpPr>
        <xdr:spPr>
          <a:xfrm>
            <a:off x="15775920" y="10801440"/>
            <a:ext cx="1480680" cy="7142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54"/>
          <xdr:cNvSpPr/>
        </xdr:nvSpPr>
        <xdr:spPr>
          <a:xfrm>
            <a:off x="17681400" y="11648880"/>
            <a:ext cx="1638720" cy="15332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55"/>
          <xdr:cNvSpPr/>
        </xdr:nvSpPr>
        <xdr:spPr>
          <a:xfrm>
            <a:off x="19814040" y="8905680"/>
            <a:ext cx="2023920" cy="27525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67</xdr:row>
      <xdr:rowOff>9720</xdr:rowOff>
    </xdr:to>
    <xdr:pic>
      <xdr:nvPicPr>
        <xdr:cNvPr id="26" name="Picture 20" descr=""/>
        <xdr:cNvPicPr/>
      </xdr:nvPicPr>
      <xdr:blipFill>
        <a:blip r:embed="rId5"/>
        <a:stretch/>
      </xdr:blipFill>
      <xdr:spPr>
        <a:xfrm>
          <a:off x="0" y="0"/>
          <a:ext cx="8856000" cy="133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4" min="4" style="1" width="18.7"/>
    <col collapsed="false" customWidth="true" hidden="false" outlineLevel="0" max="6" min="5" style="1" width="14.56"/>
    <col collapsed="false" customWidth="true" hidden="false" outlineLevel="0" max="7" min="7" style="1" width="11.56"/>
    <col collapsed="false" customWidth="true" hidden="false" outlineLevel="0" max="8" min="8" style="1" width="14.99"/>
    <col collapsed="false" customWidth="true" hidden="false" outlineLevel="0" max="9" min="9" style="1" width="14.28"/>
    <col collapsed="false" customWidth="true" hidden="false" outlineLevel="0" max="10" min="10" style="1" width="25.41"/>
    <col collapsed="false" customWidth="true" hidden="false" outlineLevel="0" max="11" min="11" style="1" width="13.56"/>
    <col collapsed="false" customWidth="true" hidden="false" outlineLevel="0" max="12" min="12" style="1" width="3.56"/>
    <col collapsed="false" customWidth="false" hidden="false" outlineLevel="0" max="13" min="13" style="1" width="9.14"/>
    <col collapsed="false" customWidth="true" hidden="true" outlineLevel="0" max="14" min="14" style="1" width="11.42"/>
    <col collapsed="false" customWidth="true" hidden="true" outlineLevel="0" max="15" min="15" style="1" width="11.99"/>
    <col collapsed="false" customWidth="true" hidden="true" outlineLevel="0" max="19" min="16" style="1" width="12.56"/>
    <col collapsed="false" customWidth="false" hidden="true" outlineLevel="0" max="22" min="20" style="1" width="9.14"/>
    <col collapsed="false" customWidth="true" hidden="true" outlineLevel="0" max="24" min="23" style="1" width="8.96"/>
    <col collapsed="false" customWidth="false" hidden="false" outlineLevel="0" max="257" min="25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5" t="s">
        <v>3</v>
      </c>
      <c r="O3" s="5" t="s">
        <v>3</v>
      </c>
      <c r="Q3" s="6" t="s">
        <v>4</v>
      </c>
      <c r="R3" s="6" t="s">
        <v>5</v>
      </c>
      <c r="S3" s="6" t="s">
        <v>6</v>
      </c>
      <c r="T3" s="6" t="s">
        <v>7</v>
      </c>
      <c r="U3" s="5" t="s">
        <v>8</v>
      </c>
    </row>
    <row r="4" customFormat="false" ht="14.25" hidden="false" customHeight="false" outlineLevel="0" collapsed="false">
      <c r="A4" s="7" t="s">
        <v>9</v>
      </c>
      <c r="B4" s="8"/>
      <c r="C4" s="8"/>
      <c r="D4" s="8"/>
      <c r="E4" s="9"/>
      <c r="F4" s="8"/>
      <c r="G4" s="8"/>
      <c r="H4" s="8"/>
      <c r="I4" s="9"/>
      <c r="J4" s="8"/>
      <c r="K4" s="8"/>
      <c r="L4" s="10"/>
      <c r="N4" s="5" t="s">
        <v>10</v>
      </c>
      <c r="O4" s="5" t="s">
        <v>11</v>
      </c>
      <c r="P4" s="5" t="s">
        <v>11</v>
      </c>
      <c r="Q4" s="5" t="n">
        <v>2.7441</v>
      </c>
      <c r="R4" s="5"/>
      <c r="S4" s="11" t="n">
        <v>175.7</v>
      </c>
      <c r="T4" s="5" t="n">
        <v>2.7441</v>
      </c>
      <c r="U4" s="5" t="n">
        <v>312.24</v>
      </c>
      <c r="W4" s="12" t="str">
        <f aca="false">IF(E8&amp;E9=X4&amp;O4,"3.1.1",IF(E8&amp;E9=X4&amp;O5,"3.1.2",IF(E8&amp;E9=X4&amp;O6,"3.1.3",IF(E8&amp;E9=X4&amp;O7,"3.2.1",IF(E8&amp;E9=X4&amp;O8,"3.2.2",IF(E8&amp;E9=X4&amp;O9,"3.2.3",""))))))&amp;IF(E8&amp;E9=X4&amp;O10,"4.1.1",IF(E8&amp;E9=X4&amp;O11,"4.1.2",IF(E8&amp;E9=X4&amp;O12,"4.1.3",IF(E8&amp;E9=X4&amp;O13,"4.2.1",IF(E8&amp;E9=X4&amp;O14,"4.2.2",IF(E8&amp;E9=X4&amp;O15,"4.2.3",""))))))&amp;IF(E8&amp;E9=X4&amp;O16,"5.1.1",IF(E8&amp;E9=X4&amp;O17,"5.1.2",IF(E8&amp;E9=X4&amp;O18,"5.1.3",IF(E8&amp;E9=X4&amp;O19,"5.2.1",IF(E8&amp;E9=X4&amp;O20,"5.2.2",IF(E8&amp;E9=X4&amp;O21,"5.2.3",""))))))</f>
        <v>3.2.2</v>
      </c>
      <c r="X4" s="13" t="s">
        <v>10</v>
      </c>
    </row>
    <row r="5" customFormat="false" ht="15" hidden="false" customHeight="false" outlineLevel="0" collapsed="false">
      <c r="A5" s="14"/>
      <c r="B5" s="15"/>
      <c r="C5" s="15"/>
      <c r="D5" s="16" t="s">
        <v>12</v>
      </c>
      <c r="E5" s="16" t="s">
        <v>13</v>
      </c>
      <c r="F5" s="16" t="s">
        <v>14</v>
      </c>
      <c r="G5" s="15"/>
      <c r="H5" s="15"/>
      <c r="I5" s="17"/>
      <c r="J5" s="15"/>
      <c r="K5" s="15"/>
      <c r="L5" s="18"/>
      <c r="N5" s="5" t="s">
        <v>10</v>
      </c>
      <c r="O5" s="5" t="s">
        <v>15</v>
      </c>
      <c r="P5" s="5" t="s">
        <v>15</v>
      </c>
      <c r="Q5" s="5" t="n">
        <v>2.7815</v>
      </c>
      <c r="R5" s="5"/>
      <c r="S5" s="11" t="n">
        <v>196.26</v>
      </c>
      <c r="T5" s="5" t="n">
        <v>2.7815</v>
      </c>
      <c r="U5" s="5" t="n">
        <v>312.24</v>
      </c>
      <c r="W5" s="12" t="str">
        <f aca="false">IF(E8&amp;E9=X5&amp;O22,"M3.1.1",IF(E8&amp;E9=X5&amp;O23,"M3.1.2",IF(E8&amp;E9=X5&amp;O24,"M3.1.3",IF(E8&amp;E9=X5&amp;O25,"M3.2.1",IF(E8&amp;E9=X5&amp;O26,"M3.2.2",IF(E8&amp;E9=X5&amp;O27,"M3.2.3",""))))))&amp;IF(E8&amp;E9=X5&amp;O28,"M4.1.1",IF(E8&amp;E9=X5&amp;O29,"M4.1.2",IF(E8&amp;E9=X5&amp;O30,"M4.1.3",IF(E8&amp;E9=X5&amp;O31,"M4.2.1",IF(E8&amp;E9=X5&amp;O32,"M4.2.2",IF(E8&amp;E9=X5&amp;O33,"M4.2.3",""))))))&amp;IF(E8&amp;E9=X5&amp;O34,"M5.1.1",IF(E8&amp;E9=X5&amp;O35,"M5.1.2",IF(E8&amp;E9=X5&amp;O36,"M5.1.3",IF(E8&amp;E9=X5&amp;O37,"M5.2.1",IF(E8&amp;E9=X5&amp;O38,"M5.2.2",IF(E8&amp;E9=X5&amp;O39,"M5.2.3",""))))))</f>
        <v/>
      </c>
      <c r="X5" s="13" t="s">
        <v>16</v>
      </c>
    </row>
    <row r="6" customFormat="false" ht="15" hidden="false" customHeight="false" outlineLevel="0" collapsed="false">
      <c r="A6" s="14"/>
      <c r="B6" s="15" t="s">
        <v>17</v>
      </c>
      <c r="C6" s="15"/>
      <c r="D6" s="19" t="n">
        <v>113.6</v>
      </c>
      <c r="E6" s="19" t="n">
        <v>92.8</v>
      </c>
      <c r="F6" s="19" t="n">
        <v>94.4</v>
      </c>
      <c r="G6" s="20" t="s">
        <v>18</v>
      </c>
      <c r="H6" s="15"/>
      <c r="I6" s="21" t="s">
        <v>19</v>
      </c>
      <c r="J6" s="22" t="n">
        <f aca="false">E20/SQRT(J8^2+E20^2)</f>
        <v>0.475100742667461</v>
      </c>
      <c r="K6" s="15"/>
      <c r="L6" s="18"/>
      <c r="N6" s="5" t="s">
        <v>10</v>
      </c>
      <c r="O6" s="5" t="s">
        <v>20</v>
      </c>
      <c r="P6" s="5" t="s">
        <v>20</v>
      </c>
      <c r="Q6" s="5" t="n">
        <v>2.8095</v>
      </c>
      <c r="R6" s="5"/>
      <c r="S6" s="11" t="n">
        <v>221.5</v>
      </c>
      <c r="T6" s="5" t="n">
        <v>2.8095</v>
      </c>
      <c r="U6" s="5" t="n">
        <v>312.24</v>
      </c>
    </row>
    <row r="7" customFormat="false" ht="15" hidden="false" customHeight="false" outlineLevel="0" collapsed="false">
      <c r="A7" s="14"/>
      <c r="B7" s="15" t="s">
        <v>21</v>
      </c>
      <c r="C7" s="15"/>
      <c r="D7" s="19" t="n">
        <v>20160</v>
      </c>
      <c r="E7" s="19" t="n">
        <v>11168</v>
      </c>
      <c r="F7" s="19" t="n">
        <v>6440</v>
      </c>
      <c r="G7" s="20" t="s">
        <v>22</v>
      </c>
      <c r="H7" s="15"/>
      <c r="I7" s="21" t="s">
        <v>23</v>
      </c>
      <c r="J7" s="23" t="n">
        <f aca="false">E20/J6</f>
        <v>239.107182536047</v>
      </c>
      <c r="K7" s="24" t="s">
        <v>24</v>
      </c>
      <c r="L7" s="18"/>
      <c r="N7" s="5" t="s">
        <v>10</v>
      </c>
      <c r="O7" s="5" t="s">
        <v>25</v>
      </c>
      <c r="P7" s="5" t="s">
        <v>25</v>
      </c>
      <c r="Q7" s="5" t="n">
        <v>3.6917</v>
      </c>
      <c r="R7" s="5" t="n">
        <v>2.2507</v>
      </c>
      <c r="S7" s="11" t="n">
        <v>74.14</v>
      </c>
      <c r="T7" s="5" t="n">
        <f aca="false">(3.6917+2.2507)/2</f>
        <v>2.9712</v>
      </c>
      <c r="U7" s="5" t="n">
        <v>312.24</v>
      </c>
    </row>
    <row r="8" customFormat="false" ht="15" hidden="false" customHeight="false" outlineLevel="0" collapsed="false">
      <c r="A8" s="14"/>
      <c r="B8" s="15" t="s">
        <v>26</v>
      </c>
      <c r="C8" s="15"/>
      <c r="D8" s="25"/>
      <c r="E8" s="26" t="s">
        <v>10</v>
      </c>
      <c r="F8" s="27" t="str">
        <f aca="false">IF(E8=X4,"ภูมิภาค",IF(E8=X5,"นครหลวง"))</f>
        <v>ภูมิภาค</v>
      </c>
      <c r="G8" s="20" t="s">
        <v>27</v>
      </c>
      <c r="H8" s="15"/>
      <c r="I8" s="21" t="s">
        <v>28</v>
      </c>
      <c r="J8" s="23" t="n">
        <f aca="false">(E11/E10)+61.97*E20/100</f>
        <v>210.39792</v>
      </c>
      <c r="K8" s="24" t="s">
        <v>29</v>
      </c>
      <c r="L8" s="18"/>
      <c r="N8" s="5" t="s">
        <v>10</v>
      </c>
      <c r="O8" s="5" t="s">
        <v>30</v>
      </c>
      <c r="P8" s="5" t="s">
        <v>30</v>
      </c>
      <c r="Q8" s="5" t="n">
        <v>3.7731</v>
      </c>
      <c r="R8" s="5" t="n">
        <v>2.2695</v>
      </c>
      <c r="S8" s="11" t="n">
        <v>132.93</v>
      </c>
      <c r="T8" s="5" t="n">
        <f aca="false">(3.7731+2.2695)/2</f>
        <v>3.0213</v>
      </c>
      <c r="U8" s="5" t="n">
        <v>312.24</v>
      </c>
    </row>
    <row r="9" customFormat="false" ht="15" hidden="false" customHeight="false" outlineLevel="0" collapsed="false">
      <c r="A9" s="14"/>
      <c r="B9" s="15" t="s">
        <v>31</v>
      </c>
      <c r="C9" s="15"/>
      <c r="D9" s="28" t="str">
        <f aca="false">IF(E9=O4,"กิจการขนาดกลาง",IF(E9=O5,"กิจการขนาดกลาง",IF(E9=O6,"กิจการขนาดกลาง",IF(E9=O7,"กิจการขนาดกลาง",IF(E9=O8,"กิจการขนาดกลาง",IF(E9=O9,"กิจการขนาดกลาง",""))))))&amp;IF(E9=O10,"กิจการขนาดใหญ่",IF(E9=O11,"กิจการขนาดใหญ่",IF(E9=O12,"กิจการขนาดใหญ่",IF(E9=O13,"กิจการขนาดใหญ่",IF(E9=O14,"กิจการขนาดใหญ่",IF(E9=O15,"กิจการขนาดใหญ่",""))))))&amp;IF(E9=O16,"กิจการเฉพาะอย่าง",IF(E9=O17,"กิจการเฉพาะอย่าง",IF(E9=O18,"กิจการเฉพาะอย่าง",IF(E9=O19,"กิจการเฉพาะอย่าง",IF(E9=O20,"กิจการเฉพาะอย่าง",IF(E9=O21,"กิจการเฉพาะอย่าง",""))))))</f>
        <v>กิจการขนาดกลาง</v>
      </c>
      <c r="E9" s="29" t="s">
        <v>30</v>
      </c>
      <c r="F9" s="27" t="str">
        <f aca="false">IF(E9=O4,"69kV UP",IF(E8&amp;E9=X4&amp;O5,"22-33kV",IF(E8&amp;E9=X4&amp;O6,"22kV DOWN",IF(E9=O7,"69kV UP",IF(E8&amp;E9=X4&amp;O8,"22-33kV",IF(E8&amp;E9=X4&amp;O9,"22kV DOWN",""))))))&amp;IF(E9=O10,"69kV UP",IF(E8&amp;E9=X4&amp;O11,"22-33kV",IF(E8&amp;E9=X4&amp;O12,"22kV DOWN",IF(E9=O13,"69kV UP",IF(E8&amp;E9=X4&amp;O14,"22-33kV",IF(E8&amp;E9=X4&amp;O15,"22kV DOWN",""))))))&amp;IF(E9=O16,"69kV UP",IF(E8&amp;E9=X4&amp;O17,"22-33kV",IF(E8&amp;E9=X4&amp;O18,"22kV DOWN",IF(E9=O19,"69kV UP",IF(E8&amp;E9=X4&amp;O20,"22-33kV",IF(E8&amp;E9=X4&amp;O21,"22kV DOWN",""))))))&amp;IF(E8&amp;E9=X5&amp;O5,"12-24kV",IF(E8&amp;E9=X5&amp;O6,"12kV DOWN",IF(E8&amp;E9=X5&amp;O8,"12-24kV",IF(E8&amp;E9=X5&amp;O9,"12kV DOWN",""))))&amp;IF(E8&amp;E9=X5&amp;O11,"12-24kV",IF(E8&amp;E9=X5&amp;O12,"12kV DOWN",IF(E8&amp;E9=X5&amp;O14,"12-24kV",IF(E8&amp;E9=X5&amp;O15,"12kV DOWN",""))))&amp;IF(E8&amp;E9=X5&amp;O17,"12-24kV",IF(E8&amp;E9=X5&amp;O18,"12kV DOWN",IF(E8&amp;E9=X5&amp;O20,"12-24kV",IF(E8&amp;E9=X5&amp;O21,"12kV DOWN",""))))</f>
        <v>22-33kV</v>
      </c>
      <c r="G9" s="20" t="s">
        <v>32</v>
      </c>
      <c r="H9" s="15"/>
      <c r="I9" s="30" t="s">
        <v>33</v>
      </c>
      <c r="J9" s="23" t="n">
        <f aca="false">((J7*1000)/(1.732*E19))</f>
        <v>345.131614515079</v>
      </c>
      <c r="K9" s="15" t="s">
        <v>34</v>
      </c>
      <c r="L9" s="31"/>
      <c r="N9" s="5" t="s">
        <v>10</v>
      </c>
      <c r="O9" s="5" t="s">
        <v>35</v>
      </c>
      <c r="P9" s="5" t="s">
        <v>35</v>
      </c>
      <c r="Q9" s="5" t="n">
        <v>3.9189</v>
      </c>
      <c r="R9" s="5" t="n">
        <v>2.3027</v>
      </c>
      <c r="S9" s="11" t="n">
        <v>210</v>
      </c>
      <c r="T9" s="5" t="n">
        <f aca="false">(3.9189+2.3027)/2</f>
        <v>3.1108</v>
      </c>
      <c r="U9" s="5" t="n">
        <v>312.24</v>
      </c>
    </row>
    <row r="10" customFormat="false" ht="15" hidden="false" customHeight="false" outlineLevel="0" collapsed="false">
      <c r="A10" s="14"/>
      <c r="B10" s="15" t="s">
        <v>36</v>
      </c>
      <c r="C10" s="15"/>
      <c r="D10" s="15"/>
      <c r="E10" s="19" t="n">
        <v>56.07</v>
      </c>
      <c r="F10" s="32" t="s">
        <v>37</v>
      </c>
      <c r="G10" s="33" t="s">
        <v>38</v>
      </c>
      <c r="H10" s="34"/>
      <c r="I10" s="35" t="s">
        <v>39</v>
      </c>
      <c r="J10" s="36" t="n">
        <f aca="false">J9*E19*1.732*J6/1000</f>
        <v>113.6</v>
      </c>
      <c r="K10" s="34" t="s">
        <v>40</v>
      </c>
      <c r="L10" s="18"/>
      <c r="N10" s="5" t="s">
        <v>10</v>
      </c>
      <c r="O10" s="5" t="s">
        <v>41</v>
      </c>
      <c r="P10" s="5" t="s">
        <v>41</v>
      </c>
      <c r="Q10" s="5" t="n">
        <v>2.7441</v>
      </c>
      <c r="R10" s="5"/>
      <c r="S10" s="11" t="n">
        <v>224.3</v>
      </c>
      <c r="T10" s="5" t="n">
        <v>2.7441</v>
      </c>
      <c r="U10" s="5" t="n">
        <v>312.24</v>
      </c>
    </row>
    <row r="11" customFormat="false" ht="15" hidden="false" customHeight="false" outlineLevel="0" collapsed="false">
      <c r="A11" s="14"/>
      <c r="B11" s="15" t="s">
        <v>42</v>
      </c>
      <c r="C11" s="15"/>
      <c r="D11" s="15"/>
      <c r="E11" s="19" t="n">
        <v>7849.8</v>
      </c>
      <c r="F11" s="32" t="s">
        <v>43</v>
      </c>
      <c r="G11" s="37" t="s">
        <v>44</v>
      </c>
      <c r="H11" s="15"/>
      <c r="I11" s="21" t="s">
        <v>45</v>
      </c>
      <c r="J11" s="38" t="n">
        <f aca="false">E20/E12</f>
        <v>114.747474747475</v>
      </c>
      <c r="K11" s="24" t="s">
        <v>24</v>
      </c>
      <c r="L11" s="18"/>
      <c r="N11" s="5" t="s">
        <v>10</v>
      </c>
      <c r="O11" s="5" t="s">
        <v>46</v>
      </c>
      <c r="P11" s="5" t="s">
        <v>46</v>
      </c>
      <c r="Q11" s="5" t="n">
        <v>2.7815</v>
      </c>
      <c r="R11" s="5"/>
      <c r="S11" s="11" t="n">
        <v>285.05</v>
      </c>
      <c r="T11" s="5" t="n">
        <v>2.7815</v>
      </c>
      <c r="U11" s="5" t="n">
        <v>312.24</v>
      </c>
    </row>
    <row r="12" customFormat="false" ht="15" hidden="false" customHeight="false" outlineLevel="0" collapsed="false">
      <c r="A12" s="14"/>
      <c r="B12" s="24" t="s">
        <v>47</v>
      </c>
      <c r="C12" s="15"/>
      <c r="D12" s="21" t="s">
        <v>48</v>
      </c>
      <c r="E12" s="19" t="n">
        <v>0.99</v>
      </c>
      <c r="F12" s="24"/>
      <c r="G12" s="37" t="s">
        <v>49</v>
      </c>
      <c r="H12" s="15"/>
      <c r="I12" s="21" t="s">
        <v>50</v>
      </c>
      <c r="J12" s="39" t="n">
        <f aca="false">SQRT(J11*J11-E20*E20)</f>
        <v>16.18712330596</v>
      </c>
      <c r="K12" s="24" t="s">
        <v>29</v>
      </c>
      <c r="L12" s="18"/>
      <c r="N12" s="5" t="s">
        <v>10</v>
      </c>
      <c r="O12" s="5" t="s">
        <v>51</v>
      </c>
      <c r="P12" s="5" t="s">
        <v>51</v>
      </c>
      <c r="Q12" s="5" t="n">
        <v>2.8095</v>
      </c>
      <c r="R12" s="5"/>
      <c r="S12" s="11" t="n">
        <v>332.71</v>
      </c>
      <c r="T12" s="5" t="n">
        <v>2.8095</v>
      </c>
      <c r="U12" s="5" t="n">
        <v>312.24</v>
      </c>
    </row>
    <row r="13" customFormat="false" ht="15" hidden="false" customHeight="false" outlineLevel="0" collapsed="false">
      <c r="A13" s="14"/>
      <c r="B13" s="24" t="s">
        <v>52</v>
      </c>
      <c r="C13" s="15"/>
      <c r="D13" s="15"/>
      <c r="E13" s="40" t="n">
        <v>500</v>
      </c>
      <c r="F13" s="24" t="s">
        <v>53</v>
      </c>
      <c r="G13" s="37" t="s">
        <v>54</v>
      </c>
      <c r="H13" s="15"/>
      <c r="I13" s="41" t="s">
        <v>55</v>
      </c>
      <c r="J13" s="39" t="n">
        <f aca="false">((J11*1000)/(1.732*E19))</f>
        <v>165.628572095085</v>
      </c>
      <c r="K13" s="24" t="s">
        <v>34</v>
      </c>
      <c r="L13" s="18"/>
      <c r="N13" s="5" t="s">
        <v>10</v>
      </c>
      <c r="O13" s="5" t="s">
        <v>56</v>
      </c>
      <c r="P13" s="5" t="s">
        <v>56</v>
      </c>
      <c r="Q13" s="5" t="n">
        <v>3.6917</v>
      </c>
      <c r="R13" s="5" t="n">
        <v>2.2507</v>
      </c>
      <c r="S13" s="11" t="n">
        <v>74.14</v>
      </c>
      <c r="T13" s="5" t="n">
        <f aca="false">(3.6917+2.2507)/2</f>
        <v>2.9712</v>
      </c>
      <c r="U13" s="5" t="n">
        <v>312.24</v>
      </c>
    </row>
    <row r="14" customFormat="false" ht="15" hidden="false" customHeight="false" outlineLevel="0" collapsed="false">
      <c r="A14" s="14"/>
      <c r="B14" s="15" t="s">
        <v>57</v>
      </c>
      <c r="C14" s="15"/>
      <c r="D14" s="15"/>
      <c r="E14" s="40" t="n">
        <v>350000</v>
      </c>
      <c r="F14" s="24" t="s">
        <v>58</v>
      </c>
      <c r="G14" s="42" t="s">
        <v>59</v>
      </c>
      <c r="H14" s="34"/>
      <c r="I14" s="35" t="s">
        <v>60</v>
      </c>
      <c r="J14" s="43" t="n">
        <f aca="false">((J9-J13)*E19*1.732*E12)/1000</f>
        <v>123.116110710686</v>
      </c>
      <c r="K14" s="34" t="s">
        <v>40</v>
      </c>
      <c r="L14" s="18"/>
      <c r="N14" s="5" t="s">
        <v>10</v>
      </c>
      <c r="O14" s="5" t="s">
        <v>61</v>
      </c>
      <c r="P14" s="5" t="s">
        <v>61</v>
      </c>
      <c r="Q14" s="5" t="n">
        <v>3.7731</v>
      </c>
      <c r="R14" s="5" t="n">
        <v>2.2695</v>
      </c>
      <c r="S14" s="11" t="n">
        <v>132.93</v>
      </c>
      <c r="T14" s="5" t="n">
        <f aca="false">(3.7731+2.2695)/2</f>
        <v>3.0213</v>
      </c>
      <c r="U14" s="5" t="n">
        <v>312.24</v>
      </c>
    </row>
    <row r="15" customFormat="false" ht="15" hidden="false" customHeight="false" outlineLevel="0" collapsed="false">
      <c r="A15" s="14"/>
      <c r="B15" s="15" t="s">
        <v>62</v>
      </c>
      <c r="C15" s="15"/>
      <c r="D15" s="15"/>
      <c r="E15" s="40" t="n">
        <v>5</v>
      </c>
      <c r="F15" s="32" t="s">
        <v>63</v>
      </c>
      <c r="G15" s="44" t="s">
        <v>64</v>
      </c>
      <c r="H15" s="45"/>
      <c r="I15" s="15"/>
      <c r="J15" s="46" t="n">
        <f aca="false">((E13*1000)/(1.732*E19))</f>
        <v>721.709006928407</v>
      </c>
      <c r="K15" s="15" t="s">
        <v>34</v>
      </c>
      <c r="L15" s="18"/>
      <c r="N15" s="5" t="s">
        <v>10</v>
      </c>
      <c r="O15" s="5" t="s">
        <v>65</v>
      </c>
      <c r="P15" s="5" t="s">
        <v>65</v>
      </c>
      <c r="Q15" s="5" t="n">
        <v>3.9189</v>
      </c>
      <c r="R15" s="5" t="n">
        <v>2.3027</v>
      </c>
      <c r="S15" s="11" t="n">
        <v>210</v>
      </c>
      <c r="T15" s="5" t="n">
        <f aca="false">(3.9189+2.3027)/2</f>
        <v>3.1108</v>
      </c>
      <c r="U15" s="5" t="n">
        <v>312.24</v>
      </c>
    </row>
    <row r="16" customFormat="false" ht="15" hidden="false" customHeight="false" outlineLevel="0" collapsed="false">
      <c r="A16" s="47"/>
      <c r="B16" s="15" t="s">
        <v>66</v>
      </c>
      <c r="C16" s="15"/>
      <c r="D16" s="15"/>
      <c r="E16" s="48" t="n">
        <v>0.09</v>
      </c>
      <c r="F16" s="32" t="s">
        <v>67</v>
      </c>
      <c r="G16" s="49" t="s">
        <v>68</v>
      </c>
      <c r="H16" s="50"/>
      <c r="I16" s="50"/>
      <c r="J16" s="51" t="n">
        <f aca="false">(J8-J12)*1.2</f>
        <v>233.052956032848</v>
      </c>
      <c r="K16" s="15" t="s">
        <v>29</v>
      </c>
      <c r="L16" s="18"/>
      <c r="N16" s="5" t="s">
        <v>10</v>
      </c>
      <c r="O16" s="5" t="s">
        <v>69</v>
      </c>
      <c r="P16" s="5" t="s">
        <v>69</v>
      </c>
      <c r="Q16" s="5" t="n">
        <v>3.6917</v>
      </c>
      <c r="R16" s="5" t="n">
        <v>2.2507</v>
      </c>
      <c r="S16" s="11" t="n">
        <v>74.14</v>
      </c>
      <c r="T16" s="5" t="n">
        <f aca="false">(3.6917+2.2507)/2</f>
        <v>2.9712</v>
      </c>
      <c r="U16" s="5" t="n">
        <v>312.24</v>
      </c>
    </row>
    <row r="17" customFormat="false" ht="15" hidden="false" customHeight="false" outlineLevel="0" collapsed="false">
      <c r="A17" s="47"/>
      <c r="B17" s="15" t="s">
        <v>70</v>
      </c>
      <c r="C17" s="15"/>
      <c r="D17" s="15"/>
      <c r="E17" s="40" t="n">
        <v>26</v>
      </c>
      <c r="F17" s="15" t="s">
        <v>71</v>
      </c>
      <c r="G17" s="52" t="s">
        <v>72</v>
      </c>
      <c r="H17" s="53"/>
      <c r="I17" s="34"/>
      <c r="J17" s="54" t="n">
        <f aca="false">((J9-J13)*E19*1.732*(E12-J6))/1000</f>
        <v>64.0327211824273</v>
      </c>
      <c r="K17" s="34" t="s">
        <v>40</v>
      </c>
      <c r="L17" s="18"/>
      <c r="N17" s="5" t="s">
        <v>10</v>
      </c>
      <c r="O17" s="5" t="s">
        <v>73</v>
      </c>
      <c r="P17" s="5" t="s">
        <v>73</v>
      </c>
      <c r="Q17" s="5" t="n">
        <v>3.7731</v>
      </c>
      <c r="R17" s="5" t="n">
        <v>2.2695</v>
      </c>
      <c r="S17" s="11" t="n">
        <v>132.93</v>
      </c>
      <c r="T17" s="5" t="n">
        <f aca="false">(3.7731+2.2695)/2</f>
        <v>3.0213</v>
      </c>
      <c r="U17" s="5" t="n">
        <v>312.24</v>
      </c>
    </row>
    <row r="18" customFormat="false" ht="15" hidden="false" customHeight="false" outlineLevel="0" collapsed="false">
      <c r="A18" s="47"/>
      <c r="B18" s="34" t="s">
        <v>74</v>
      </c>
      <c r="C18" s="34"/>
      <c r="D18" s="34"/>
      <c r="E18" s="19" t="n">
        <v>0.06</v>
      </c>
      <c r="F18" s="55" t="s">
        <v>75</v>
      </c>
      <c r="G18" s="37" t="s">
        <v>76</v>
      </c>
      <c r="H18" s="15"/>
      <c r="I18" s="21" t="s">
        <v>12</v>
      </c>
      <c r="J18" s="56" t="n">
        <f aca="false">VLOOKUP(W4&amp;W5,P4:U39,2)*D7</f>
        <v>76065.696</v>
      </c>
      <c r="K18" s="32" t="s">
        <v>58</v>
      </c>
      <c r="L18" s="18"/>
      <c r="N18" s="5" t="s">
        <v>10</v>
      </c>
      <c r="O18" s="5" t="s">
        <v>77</v>
      </c>
      <c r="P18" s="5" t="s">
        <v>77</v>
      </c>
      <c r="Q18" s="5" t="n">
        <v>3.9189</v>
      </c>
      <c r="R18" s="5" t="n">
        <v>2.3027</v>
      </c>
      <c r="S18" s="11" t="n">
        <v>210</v>
      </c>
      <c r="T18" s="5" t="n">
        <f aca="false">(3.9189+2.3027)/2</f>
        <v>3.1108</v>
      </c>
      <c r="U18" s="5" t="n">
        <v>312.24</v>
      </c>
    </row>
    <row r="19" customFormat="false" ht="15" hidden="false" customHeight="false" outlineLevel="0" collapsed="false">
      <c r="A19" s="47"/>
      <c r="B19" s="32" t="s">
        <v>78</v>
      </c>
      <c r="C19" s="15"/>
      <c r="D19" s="15"/>
      <c r="E19" s="57" t="str">
        <f aca="false">IF(E8=X4,"400",IF(E8=X5,"415"))</f>
        <v>400</v>
      </c>
      <c r="F19" s="24" t="s">
        <v>79</v>
      </c>
      <c r="G19" s="37" t="s">
        <v>76</v>
      </c>
      <c r="H19" s="15"/>
      <c r="I19" s="21" t="s">
        <v>80</v>
      </c>
      <c r="J19" s="56" t="n">
        <f aca="false">VLOOKUP(W4&amp;W5,P4:U39,3)*(E7+F7)</f>
        <v>39961.356</v>
      </c>
      <c r="K19" s="32" t="s">
        <v>58</v>
      </c>
      <c r="L19" s="18"/>
      <c r="M19" s="58"/>
      <c r="N19" s="5" t="s">
        <v>10</v>
      </c>
      <c r="O19" s="5" t="s">
        <v>81</v>
      </c>
      <c r="P19" s="5" t="s">
        <v>81</v>
      </c>
      <c r="Q19" s="5" t="n">
        <v>2.7441</v>
      </c>
      <c r="R19" s="5"/>
      <c r="S19" s="11" t="n">
        <v>220.56</v>
      </c>
      <c r="T19" s="5" t="n">
        <v>2.7441</v>
      </c>
      <c r="U19" s="5" t="n">
        <v>312.24</v>
      </c>
    </row>
    <row r="20" customFormat="false" ht="15" hidden="false" customHeight="false" outlineLevel="0" collapsed="false">
      <c r="A20" s="47"/>
      <c r="B20" s="24" t="s">
        <v>82</v>
      </c>
      <c r="C20" s="15"/>
      <c r="D20" s="15"/>
      <c r="E20" s="59" t="n">
        <f aca="false">MAX(D6:F6)</f>
        <v>113.6</v>
      </c>
      <c r="F20" s="24" t="s">
        <v>40</v>
      </c>
      <c r="G20" s="60" t="s">
        <v>83</v>
      </c>
      <c r="J20" s="56" t="n">
        <f aca="false">VLOOKUP(W4&amp;W5,P4:U39,4)*D6</f>
        <v>15100.848</v>
      </c>
      <c r="K20" s="32" t="s">
        <v>58</v>
      </c>
      <c r="L20" s="18"/>
      <c r="N20" s="5" t="s">
        <v>10</v>
      </c>
      <c r="O20" s="5" t="s">
        <v>84</v>
      </c>
      <c r="P20" s="5" t="s">
        <v>84</v>
      </c>
      <c r="Q20" s="5" t="n">
        <v>2.7815</v>
      </c>
      <c r="R20" s="5"/>
      <c r="S20" s="11" t="n">
        <v>256.07</v>
      </c>
      <c r="T20" s="5" t="n">
        <v>2.7815</v>
      </c>
      <c r="U20" s="5" t="n">
        <v>312.24</v>
      </c>
    </row>
    <row r="21" customFormat="false" ht="15" hidden="false" customHeight="false" outlineLevel="0" collapsed="false">
      <c r="A21" s="47"/>
      <c r="B21" s="61" t="s">
        <v>85</v>
      </c>
      <c r="C21" s="15"/>
      <c r="D21" s="15"/>
      <c r="E21" s="62" t="n">
        <f aca="false">(E14*E16*E15+E14)/E15/24*E22</f>
        <v>61270.1386047463</v>
      </c>
      <c r="F21" s="15" t="s">
        <v>86</v>
      </c>
      <c r="G21" s="60" t="s">
        <v>87</v>
      </c>
      <c r="H21" s="15"/>
      <c r="I21" s="15"/>
      <c r="J21" s="56" t="n">
        <f aca="false">VLOOKUP(W4&amp;W5,P4:U39,6)</f>
        <v>312.24</v>
      </c>
      <c r="K21" s="15" t="s">
        <v>88</v>
      </c>
      <c r="L21" s="18"/>
      <c r="N21" s="5" t="s">
        <v>10</v>
      </c>
      <c r="O21" s="5" t="s">
        <v>89</v>
      </c>
      <c r="P21" s="5" t="s">
        <v>89</v>
      </c>
      <c r="Q21" s="5" t="n">
        <v>2.8095</v>
      </c>
      <c r="R21" s="5"/>
      <c r="S21" s="11" t="n">
        <v>276.64</v>
      </c>
      <c r="T21" s="5" t="n">
        <v>2.8095</v>
      </c>
      <c r="U21" s="5" t="n">
        <v>312.24</v>
      </c>
    </row>
    <row r="22" customFormat="false" ht="15" hidden="false" customHeight="false" outlineLevel="0" collapsed="false">
      <c r="A22" s="47"/>
      <c r="B22" s="15" t="s">
        <v>70</v>
      </c>
      <c r="C22" s="15"/>
      <c r="D22" s="15"/>
      <c r="E22" s="63" t="n">
        <f aca="false">(D7+E7+F7)/AVERAGE(D6:F6)/E17</f>
        <v>14.4875204582651</v>
      </c>
      <c r="F22" s="15" t="s">
        <v>90</v>
      </c>
      <c r="G22" s="60" t="s">
        <v>91</v>
      </c>
      <c r="H22" s="15"/>
      <c r="I22" s="64"/>
      <c r="J22" s="56" t="n">
        <f aca="false">VLOOKUP(W4&amp;W5,P4:U39,5)</f>
        <v>3.0213</v>
      </c>
      <c r="K22" s="65" t="s">
        <v>75</v>
      </c>
      <c r="L22" s="18"/>
      <c r="N22" s="66" t="s">
        <v>16</v>
      </c>
      <c r="O22" s="5" t="s">
        <v>11</v>
      </c>
      <c r="P22" s="66" t="s">
        <v>92</v>
      </c>
      <c r="Q22" s="66" t="n">
        <v>2.7441</v>
      </c>
      <c r="R22" s="66"/>
      <c r="S22" s="67" t="n">
        <v>175.7</v>
      </c>
      <c r="T22" s="66" t="n">
        <v>2.7441</v>
      </c>
      <c r="U22" s="66" t="n">
        <v>312.24</v>
      </c>
    </row>
    <row r="23" customFormat="false" ht="14.25" hidden="false" customHeight="true" outlineLevel="0" collapsed="false">
      <c r="A23" s="68"/>
      <c r="G23" s="34"/>
      <c r="H23" s="34"/>
      <c r="I23" s="34"/>
      <c r="J23" s="34"/>
      <c r="K23" s="34"/>
      <c r="L23" s="69"/>
      <c r="N23" s="66" t="s">
        <v>16</v>
      </c>
      <c r="O23" s="5" t="s">
        <v>15</v>
      </c>
      <c r="P23" s="66" t="s">
        <v>93</v>
      </c>
      <c r="Q23" s="66" t="n">
        <v>2.7815</v>
      </c>
      <c r="R23" s="66"/>
      <c r="S23" s="67" t="n">
        <v>196.26</v>
      </c>
      <c r="T23" s="66" t="n">
        <v>2.7815</v>
      </c>
      <c r="U23" s="66" t="n">
        <v>312.24</v>
      </c>
    </row>
    <row r="24" customFormat="false" ht="14.25" hidden="false" customHeight="true" outlineLevel="0" collapsed="false">
      <c r="A24" s="70"/>
      <c r="B24" s="8"/>
      <c r="C24" s="8"/>
      <c r="D24" s="8"/>
      <c r="E24" s="8"/>
      <c r="F24" s="8"/>
      <c r="G24" s="15"/>
      <c r="H24" s="8"/>
      <c r="I24" s="8"/>
      <c r="J24" s="8"/>
      <c r="K24" s="8"/>
      <c r="L24" s="10"/>
      <c r="N24" s="66" t="s">
        <v>16</v>
      </c>
      <c r="O24" s="5" t="s">
        <v>20</v>
      </c>
      <c r="P24" s="66" t="s">
        <v>94</v>
      </c>
      <c r="Q24" s="66" t="n">
        <v>2.8095</v>
      </c>
      <c r="R24" s="66"/>
      <c r="S24" s="67" t="n">
        <v>221.5</v>
      </c>
      <c r="T24" s="66" t="n">
        <v>2.8095</v>
      </c>
      <c r="U24" s="66" t="n">
        <v>312.24</v>
      </c>
    </row>
    <row r="25" customFormat="false" ht="14.25" hidden="false" customHeight="true" outlineLevel="0" collapsed="false">
      <c r="A25" s="71"/>
      <c r="B25" s="72"/>
      <c r="C25" s="72"/>
      <c r="D25" s="73"/>
      <c r="E25" s="74"/>
      <c r="F25" s="75"/>
      <c r="G25" s="75"/>
      <c r="H25" s="76"/>
      <c r="I25" s="77"/>
      <c r="J25" s="15"/>
      <c r="K25" s="15"/>
      <c r="L25" s="18"/>
      <c r="N25" s="66" t="s">
        <v>16</v>
      </c>
      <c r="O25" s="5" t="s">
        <v>25</v>
      </c>
      <c r="P25" s="66" t="s">
        <v>95</v>
      </c>
      <c r="Q25" s="66" t="n">
        <v>3.6917</v>
      </c>
      <c r="R25" s="66" t="n">
        <v>2.2507</v>
      </c>
      <c r="S25" s="67" t="n">
        <v>74.14</v>
      </c>
      <c r="T25" s="66" t="n">
        <f aca="false">(3.6917+2.2507)/2</f>
        <v>2.9712</v>
      </c>
      <c r="U25" s="66" t="n">
        <v>312.24</v>
      </c>
    </row>
    <row r="26" customFormat="false" ht="17.25" hidden="false" customHeight="true" outlineLevel="0" collapsed="false">
      <c r="A26" s="71"/>
      <c r="B26" s="73"/>
      <c r="C26" s="73"/>
      <c r="D26" s="78"/>
      <c r="E26" s="79" t="s">
        <v>96</v>
      </c>
      <c r="F26" s="80"/>
      <c r="G26" s="80"/>
      <c r="H26" s="81" t="n">
        <f aca="false">J18+J19+J20+E11</f>
        <v>138977.7</v>
      </c>
      <c r="I26" s="82" t="s">
        <v>58</v>
      </c>
      <c r="J26" s="15"/>
      <c r="K26" s="83"/>
      <c r="L26" s="18"/>
      <c r="N26" s="66" t="s">
        <v>16</v>
      </c>
      <c r="O26" s="5" t="s">
        <v>30</v>
      </c>
      <c r="P26" s="66" t="s">
        <v>97</v>
      </c>
      <c r="Q26" s="66" t="n">
        <v>3.7731</v>
      </c>
      <c r="R26" s="66" t="n">
        <v>2.2695</v>
      </c>
      <c r="S26" s="67" t="n">
        <v>132.93</v>
      </c>
      <c r="T26" s="66" t="n">
        <f aca="false">(3.7731+2.2695)/2</f>
        <v>3.0213</v>
      </c>
      <c r="U26" s="66" t="n">
        <v>312.24</v>
      </c>
    </row>
    <row r="27" customFormat="false" ht="17.25" hidden="false" customHeight="true" outlineLevel="0" collapsed="false">
      <c r="A27" s="71"/>
      <c r="B27" s="73"/>
      <c r="C27" s="73"/>
      <c r="D27" s="78"/>
      <c r="E27" s="79" t="s">
        <v>98</v>
      </c>
      <c r="F27" s="80"/>
      <c r="G27" s="80"/>
      <c r="H27" s="81" t="n">
        <f aca="false">(D7+E7+F7)*E18*(-1)</f>
        <v>-2266.08</v>
      </c>
      <c r="I27" s="82" t="s">
        <v>58</v>
      </c>
      <c r="J27" s="15"/>
      <c r="K27" s="84"/>
      <c r="L27" s="18"/>
      <c r="N27" s="66" t="s">
        <v>16</v>
      </c>
      <c r="O27" s="5" t="s">
        <v>35</v>
      </c>
      <c r="P27" s="66" t="s">
        <v>99</v>
      </c>
      <c r="Q27" s="66" t="n">
        <v>3.9189</v>
      </c>
      <c r="R27" s="66" t="n">
        <v>2.3027</v>
      </c>
      <c r="S27" s="67" t="n">
        <v>210</v>
      </c>
      <c r="T27" s="66" t="n">
        <f aca="false">(3.9189+2.3027)/2</f>
        <v>3.1108</v>
      </c>
      <c r="U27" s="66" t="n">
        <v>312.24</v>
      </c>
    </row>
    <row r="28" customFormat="false" ht="17.25" hidden="false" customHeight="true" outlineLevel="0" collapsed="false">
      <c r="A28" s="71"/>
      <c r="B28" s="73"/>
      <c r="C28" s="73"/>
      <c r="D28" s="78"/>
      <c r="E28" s="79" t="s">
        <v>100</v>
      </c>
      <c r="F28" s="80"/>
      <c r="G28" s="80"/>
      <c r="H28" s="81" t="n">
        <f aca="false">H26+H27+J21</f>
        <v>137023.86</v>
      </c>
      <c r="I28" s="82" t="s">
        <v>58</v>
      </c>
      <c r="J28" s="15"/>
      <c r="K28" s="85"/>
      <c r="L28" s="18"/>
      <c r="N28" s="66" t="s">
        <v>16</v>
      </c>
      <c r="O28" s="5" t="s">
        <v>41</v>
      </c>
      <c r="P28" s="66" t="s">
        <v>101</v>
      </c>
      <c r="Q28" s="66" t="n">
        <v>2.7441</v>
      </c>
      <c r="R28" s="66"/>
      <c r="S28" s="67" t="n">
        <v>224.3</v>
      </c>
      <c r="T28" s="66" t="n">
        <v>2.7441</v>
      </c>
      <c r="U28" s="66" t="n">
        <v>312.24</v>
      </c>
    </row>
    <row r="29" customFormat="false" ht="17.25" hidden="false" customHeight="true" outlineLevel="0" collapsed="false">
      <c r="A29" s="71"/>
      <c r="B29" s="73"/>
      <c r="C29" s="73"/>
      <c r="D29" s="78"/>
      <c r="E29" s="79" t="s">
        <v>102</v>
      </c>
      <c r="F29" s="80"/>
      <c r="G29" s="80"/>
      <c r="H29" s="81" t="n">
        <f aca="false">H28*1.07</f>
        <v>146615.5302</v>
      </c>
      <c r="I29" s="82" t="s">
        <v>88</v>
      </c>
      <c r="J29" s="15"/>
      <c r="K29" s="15"/>
      <c r="L29" s="18"/>
      <c r="N29" s="66" t="s">
        <v>16</v>
      </c>
      <c r="O29" s="5" t="s">
        <v>46</v>
      </c>
      <c r="P29" s="66" t="s">
        <v>103</v>
      </c>
      <c r="Q29" s="66" t="n">
        <v>2.7815</v>
      </c>
      <c r="R29" s="66"/>
      <c r="S29" s="67" t="n">
        <v>285.05</v>
      </c>
      <c r="T29" s="66" t="n">
        <v>2.7815</v>
      </c>
      <c r="U29" s="66" t="n">
        <v>312.24</v>
      </c>
    </row>
    <row r="30" customFormat="false" ht="17.25" hidden="false" customHeight="true" outlineLevel="0" collapsed="false">
      <c r="A30" s="71"/>
      <c r="B30" s="73"/>
      <c r="C30" s="73"/>
      <c r="D30" s="78"/>
      <c r="E30" s="79" t="s">
        <v>104</v>
      </c>
      <c r="F30" s="80"/>
      <c r="G30" s="80"/>
      <c r="H30" s="86" t="n">
        <f aca="false">(((J17*J22)*E22)*E17)*0.6+E11</f>
        <v>51573.2547284271</v>
      </c>
      <c r="I30" s="82" t="s">
        <v>88</v>
      </c>
      <c r="J30" s="15"/>
      <c r="K30" s="15"/>
      <c r="L30" s="18"/>
      <c r="N30" s="66" t="s">
        <v>16</v>
      </c>
      <c r="O30" s="5" t="s">
        <v>51</v>
      </c>
      <c r="P30" s="66" t="s">
        <v>105</v>
      </c>
      <c r="Q30" s="66" t="n">
        <v>2.8095</v>
      </c>
      <c r="R30" s="66"/>
      <c r="S30" s="67" t="n">
        <v>332.71</v>
      </c>
      <c r="T30" s="66" t="n">
        <v>2.8095</v>
      </c>
      <c r="U30" s="66" t="n">
        <v>312.24</v>
      </c>
    </row>
    <row r="31" customFormat="false" ht="17.25" hidden="false" customHeight="true" outlineLevel="0" collapsed="false">
      <c r="A31" s="71"/>
      <c r="B31" s="73"/>
      <c r="C31" s="73"/>
      <c r="D31" s="78"/>
      <c r="E31" s="79" t="s">
        <v>104</v>
      </c>
      <c r="F31" s="80"/>
      <c r="G31" s="80"/>
      <c r="H31" s="87" t="n">
        <f aca="false">H30*12</f>
        <v>618879.056741125</v>
      </c>
      <c r="I31" s="82" t="s">
        <v>106</v>
      </c>
      <c r="J31" s="15"/>
      <c r="K31" s="15"/>
      <c r="L31" s="18"/>
      <c r="N31" s="66" t="s">
        <v>16</v>
      </c>
      <c r="O31" s="5" t="s">
        <v>56</v>
      </c>
      <c r="P31" s="66" t="s">
        <v>107</v>
      </c>
      <c r="Q31" s="66" t="n">
        <v>3.6917</v>
      </c>
      <c r="R31" s="66" t="n">
        <v>2.2507</v>
      </c>
      <c r="S31" s="67" t="n">
        <v>74.14</v>
      </c>
      <c r="T31" s="66" t="n">
        <f aca="false">(3.6917+2.2507)/2</f>
        <v>2.9712</v>
      </c>
      <c r="U31" s="66" t="n">
        <v>312.24</v>
      </c>
    </row>
    <row r="32" customFormat="false" ht="17.25" hidden="false" customHeight="true" outlineLevel="0" collapsed="false">
      <c r="A32" s="71"/>
      <c r="B32" s="73"/>
      <c r="C32" s="73"/>
      <c r="D32" s="78"/>
      <c r="E32" s="79" t="s">
        <v>108</v>
      </c>
      <c r="F32" s="80"/>
      <c r="G32" s="80"/>
      <c r="H32" s="88" t="n">
        <f aca="false">(E21*E15)/H31*2</f>
        <v>0.990017967765477</v>
      </c>
      <c r="I32" s="82" t="s">
        <v>63</v>
      </c>
      <c r="J32" s="15"/>
      <c r="K32" s="15"/>
      <c r="L32" s="18"/>
      <c r="N32" s="66" t="s">
        <v>16</v>
      </c>
      <c r="O32" s="5" t="s">
        <v>61</v>
      </c>
      <c r="P32" s="66" t="s">
        <v>109</v>
      </c>
      <c r="Q32" s="66" t="n">
        <v>3.7731</v>
      </c>
      <c r="R32" s="66" t="n">
        <v>2.2695</v>
      </c>
      <c r="S32" s="67" t="n">
        <v>132.93</v>
      </c>
      <c r="T32" s="66" t="n">
        <f aca="false">(3.7731+2.2695)/2</f>
        <v>3.0213</v>
      </c>
      <c r="U32" s="66" t="n">
        <v>312.24</v>
      </c>
    </row>
    <row r="33" customFormat="false" ht="14.25" hidden="false" customHeight="true" outlineLevel="0" collapsed="false">
      <c r="A33" s="71"/>
      <c r="B33" s="73"/>
      <c r="C33" s="73"/>
      <c r="D33" s="73"/>
      <c r="E33" s="89"/>
      <c r="F33" s="90"/>
      <c r="G33" s="90"/>
      <c r="H33" s="90"/>
      <c r="I33" s="91"/>
      <c r="J33" s="15"/>
      <c r="K33" s="15"/>
      <c r="L33" s="18"/>
      <c r="N33" s="66" t="s">
        <v>16</v>
      </c>
      <c r="O33" s="5" t="s">
        <v>65</v>
      </c>
      <c r="P33" s="66" t="s">
        <v>110</v>
      </c>
      <c r="Q33" s="66" t="n">
        <v>3.9189</v>
      </c>
      <c r="R33" s="66" t="n">
        <v>2.3027</v>
      </c>
      <c r="S33" s="67" t="n">
        <v>210</v>
      </c>
      <c r="T33" s="66" t="n">
        <f aca="false">(3.9189+2.3027)/2</f>
        <v>3.1108</v>
      </c>
      <c r="U33" s="66" t="n">
        <v>312.24</v>
      </c>
    </row>
    <row r="34" customFormat="false" ht="14.25" hidden="false" customHeight="true" outlineLevel="0" collapsed="false">
      <c r="A34" s="47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8"/>
      <c r="N34" s="66" t="s">
        <v>16</v>
      </c>
      <c r="O34" s="5" t="s">
        <v>69</v>
      </c>
      <c r="P34" s="66" t="s">
        <v>111</v>
      </c>
      <c r="Q34" s="66" t="n">
        <v>2.7441</v>
      </c>
      <c r="R34" s="66"/>
      <c r="S34" s="67" t="n">
        <v>220.56</v>
      </c>
      <c r="T34" s="66" t="n">
        <v>2.7441</v>
      </c>
      <c r="U34" s="66" t="n">
        <v>312.24</v>
      </c>
    </row>
    <row r="35" customFormat="false" ht="18" hidden="false" customHeight="false" outlineLevel="0" collapsed="false">
      <c r="A35" s="92" t="s">
        <v>112</v>
      </c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4"/>
      <c r="N35" s="66" t="s">
        <v>16</v>
      </c>
      <c r="O35" s="5" t="s">
        <v>73</v>
      </c>
      <c r="P35" s="66" t="s">
        <v>113</v>
      </c>
      <c r="Q35" s="66" t="n">
        <v>2.7815</v>
      </c>
      <c r="R35" s="66"/>
      <c r="S35" s="67" t="n">
        <v>256.07</v>
      </c>
      <c r="T35" s="66" t="n">
        <v>2.7815</v>
      </c>
      <c r="U35" s="66" t="n">
        <v>312.24</v>
      </c>
    </row>
    <row r="36" s="97" customFormat="true" ht="15" hidden="false" customHeight="true" outlineLevel="0" collapsed="false">
      <c r="A36" s="95"/>
      <c r="B36" s="96" t="s">
        <v>114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N36" s="66" t="s">
        <v>16</v>
      </c>
      <c r="O36" s="5" t="s">
        <v>77</v>
      </c>
      <c r="P36" s="66" t="s">
        <v>115</v>
      </c>
      <c r="Q36" s="66" t="n">
        <v>2.8095</v>
      </c>
      <c r="R36" s="66"/>
      <c r="S36" s="67" t="n">
        <v>276.64</v>
      </c>
      <c r="T36" s="66" t="n">
        <v>2.8095</v>
      </c>
      <c r="U36" s="66" t="n">
        <v>312.24</v>
      </c>
    </row>
    <row r="37" s="97" customFormat="true" ht="15" hidden="false" customHeight="true" outlineLevel="0" collapsed="false">
      <c r="A37" s="95"/>
      <c r="B37" s="98" t="s">
        <v>116</v>
      </c>
      <c r="C37" s="98"/>
      <c r="D37" s="98"/>
      <c r="E37" s="98"/>
      <c r="F37" s="98"/>
      <c r="G37" s="99"/>
      <c r="H37" s="100"/>
      <c r="I37" s="100"/>
      <c r="J37" s="100"/>
      <c r="K37" s="100"/>
      <c r="L37" s="101"/>
      <c r="N37" s="66" t="s">
        <v>16</v>
      </c>
      <c r="O37" s="5" t="s">
        <v>81</v>
      </c>
      <c r="P37" s="66" t="s">
        <v>117</v>
      </c>
      <c r="Q37" s="66" t="n">
        <v>3.6917</v>
      </c>
      <c r="R37" s="66" t="n">
        <v>2.2507</v>
      </c>
      <c r="S37" s="67" t="n">
        <v>74.14</v>
      </c>
      <c r="T37" s="66" t="n">
        <f aca="false">(3.6917+2.2507)/2</f>
        <v>2.9712</v>
      </c>
      <c r="U37" s="66" t="n">
        <v>312.24</v>
      </c>
    </row>
    <row r="38" customFormat="false" ht="15" hidden="false" customHeight="false" outlineLevel="0" collapsed="false">
      <c r="A38" s="102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4"/>
      <c r="N38" s="66" t="s">
        <v>16</v>
      </c>
      <c r="O38" s="5" t="s">
        <v>84</v>
      </c>
      <c r="P38" s="66" t="s">
        <v>118</v>
      </c>
      <c r="Q38" s="66" t="n">
        <v>3.7731</v>
      </c>
      <c r="R38" s="66" t="n">
        <v>2.2695</v>
      </c>
      <c r="S38" s="67" t="n">
        <v>132.93</v>
      </c>
      <c r="T38" s="66" t="n">
        <f aca="false">(3.7731+2.2695)/2</f>
        <v>3.0213</v>
      </c>
      <c r="U38" s="66" t="n">
        <v>312.24</v>
      </c>
    </row>
    <row r="39" customFormat="false" ht="14.25" hidden="false" customHeight="false" outlineLevel="0" collapsed="false">
      <c r="N39" s="66" t="s">
        <v>16</v>
      </c>
      <c r="O39" s="5" t="s">
        <v>89</v>
      </c>
      <c r="P39" s="66" t="s">
        <v>119</v>
      </c>
      <c r="Q39" s="66" t="n">
        <v>3.9189</v>
      </c>
      <c r="R39" s="66" t="n">
        <v>2.3027</v>
      </c>
      <c r="S39" s="67" t="n">
        <v>210</v>
      </c>
      <c r="T39" s="66" t="n">
        <f aca="false">(3.9189+2.3027)/2</f>
        <v>3.1108</v>
      </c>
      <c r="U39" s="66" t="n">
        <v>312.24</v>
      </c>
    </row>
  </sheetData>
  <mergeCells count="5">
    <mergeCell ref="A1:L1"/>
    <mergeCell ref="A2:L2"/>
    <mergeCell ref="A3:L3"/>
    <mergeCell ref="A35:B35"/>
    <mergeCell ref="B36:L36"/>
  </mergeCells>
  <dataValidations count="2">
    <dataValidation allowBlank="true" errorStyle="stop" operator="between" showDropDown="false" showErrorMessage="true" showInputMessage="false" sqref="E8" type="list">
      <formula1>$X$4:$X$5</formula1>
      <formula2>0</formula2>
    </dataValidation>
    <dataValidation allowBlank="true" errorStyle="stop" operator="between" showDropDown="false" showErrorMessage="true" showInputMessage="false" sqref="E9" type="list">
      <formula1>$O$4:$O$21</formula1>
      <formula2>0</formula2>
    </dataValidation>
  </dataValidations>
  <printOptions headings="false" gridLines="false" gridLinesSet="true" horizontalCentered="true" verticalCentered="true"/>
  <pageMargins left="0.25" right="0.2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V2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V2" s="105" t="s">
        <v>120</v>
      </c>
    </row>
    <row r="3" customFormat="false" ht="18.75" hidden="false" customHeight="false" outlineLevel="0" collapsed="false">
      <c r="V3" s="105"/>
    </row>
    <row r="5" customFormat="false" ht="15" hidden="false" customHeight="false" outlineLevel="0" collapsed="false">
      <c r="V5" s="106" t="s">
        <v>121</v>
      </c>
    </row>
    <row r="6" customFormat="false" ht="15" hidden="false" customHeight="false" outlineLevel="0" collapsed="false">
      <c r="V6" s="106" t="s">
        <v>122</v>
      </c>
    </row>
    <row r="9" customFormat="false" ht="15" hidden="false" customHeight="false" outlineLevel="0" collapsed="false">
      <c r="V9" s="106" t="s">
        <v>123</v>
      </c>
    </row>
    <row r="10" customFormat="false" ht="15" hidden="false" customHeight="false" outlineLevel="0" collapsed="false">
      <c r="V10" s="106" t="s">
        <v>124</v>
      </c>
    </row>
    <row r="11" customFormat="false" ht="15" hidden="false" customHeight="false" outlineLevel="0" collapsed="false">
      <c r="V11" s="106" t="s">
        <v>125</v>
      </c>
    </row>
    <row r="12" customFormat="false" ht="15" hidden="false" customHeight="false" outlineLevel="0" collapsed="false">
      <c r="V12" s="106" t="s">
        <v>126</v>
      </c>
    </row>
    <row r="13" customFormat="false" ht="15" hidden="false" customHeight="false" outlineLevel="0" collapsed="false">
      <c r="V13" s="106" t="s">
        <v>127</v>
      </c>
    </row>
    <row r="14" customFormat="false" ht="15" hidden="false" customHeight="false" outlineLevel="0" collapsed="false">
      <c r="V14" s="106" t="s">
        <v>128</v>
      </c>
    </row>
    <row r="15" customFormat="false" ht="15" hidden="false" customHeight="false" outlineLevel="0" collapsed="false">
      <c r="V15" s="106" t="s">
        <v>129</v>
      </c>
    </row>
    <row r="16" customFormat="false" ht="15" hidden="false" customHeight="false" outlineLevel="0" collapsed="false">
      <c r="V16" s="106" t="s">
        <v>130</v>
      </c>
    </row>
    <row r="17" customFormat="false" ht="15" hidden="false" customHeight="false" outlineLevel="0" collapsed="false">
      <c r="V17" s="106" t="s">
        <v>131</v>
      </c>
    </row>
    <row r="18" customFormat="false" ht="15" hidden="false" customHeight="false" outlineLevel="0" collapsed="false">
      <c r="V18" s="106"/>
    </row>
    <row r="20" customFormat="false" ht="18.75" hidden="false" customHeight="false" outlineLevel="0" collapsed="false">
      <c r="V20" s="105" t="s">
        <v>132</v>
      </c>
    </row>
    <row r="30" customFormat="false" ht="18.75" hidden="false" customHeight="false" outlineLevel="0" collapsed="false">
      <c r="V30" s="105" t="s">
        <v>133</v>
      </c>
    </row>
    <row r="31" customFormat="false" ht="18.75" hidden="false" customHeight="false" outlineLevel="0" collapsed="false">
      <c r="V31" s="105"/>
    </row>
    <row r="32" customFormat="false" ht="18.75" hidden="false" customHeight="false" outlineLevel="0" collapsed="false">
      <c r="V32" s="105"/>
    </row>
    <row r="33" customFormat="false" ht="18.75" hidden="false" customHeight="false" outlineLevel="0" collapsed="false">
      <c r="V33" s="105"/>
    </row>
    <row r="34" customFormat="false" ht="18.75" hidden="false" customHeight="false" outlineLevel="0" collapsed="false">
      <c r="V34" s="105"/>
    </row>
    <row r="35" customFormat="false" ht="18.75" hidden="false" customHeight="false" outlineLevel="0" collapsed="false">
      <c r="V35" s="105"/>
    </row>
    <row r="36" customFormat="false" ht="18.75" hidden="false" customHeight="false" outlineLevel="0" collapsed="false">
      <c r="V36" s="105"/>
    </row>
    <row r="37" customFormat="false" ht="18.75" hidden="false" customHeight="false" outlineLevel="0" collapsed="false">
      <c r="V37" s="105"/>
    </row>
    <row r="43" customFormat="false" ht="18.75" hidden="false" customHeight="false" outlineLevel="0" collapsed="false">
      <c r="V43" s="105" t="s">
        <v>134</v>
      </c>
    </row>
  </sheetData>
  <printOptions headings="false" gridLines="false" gridLinesSet="true" horizontalCentered="true" verticalCentered="false"/>
  <pageMargins left="0" right="0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2:29:27Z</dcterms:created>
  <dc:creator>Sab</dc:creator>
  <dc:description/>
  <dc:language>en-US</dc:language>
  <cp:lastModifiedBy>Sab</cp:lastModifiedBy>
  <cp:lastPrinted>2012-01-13T17:50:30Z</cp:lastPrinted>
  <dcterms:modified xsi:type="dcterms:W3CDTF">2012-01-17T07:53:53Z</dcterms:modified>
  <cp:revision>0</cp:revision>
  <dc:subject/>
  <dc:title/>
</cp:coreProperties>
</file>